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ONESIA, MALAYSIA" sheetId="1" state="visible" r:id="rId2"/>
  </sheets>
  <externalReferences>
    <externalReference r:id="rId3"/>
  </externalReferences>
  <definedNames>
    <definedName function="false" hidden="false" localSheetId="0" name="_xlnm.Print_Area" vbProcedure="false">'INDONESIA, MALAYSIA'!$A$1:$AB$5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AGE 5</t>
  </si>
  <si>
    <t xml:space="preserve">UPDATE :</t>
  </si>
  <si>
    <t xml:space="preserve">INDONESIA &amp; MALAYSIA</t>
  </si>
  <si>
    <t xml:space="preserve">SINGAPORE T/S SCHEDULE</t>
  </si>
  <si>
    <t xml:space="preserve">MALAYSIA</t>
  </si>
  <si>
    <t xml:space="preserve">INDONESIA</t>
  </si>
  <si>
    <t xml:space="preserve">SIN</t>
  </si>
  <si>
    <t xml:space="preserve">PKG</t>
  </si>
  <si>
    <t xml:space="preserve">PGG</t>
  </si>
  <si>
    <t xml:space="preserve">JKT</t>
  </si>
  <si>
    <t xml:space="preserve">SRG</t>
  </si>
  <si>
    <t xml:space="preserve">ETA</t>
  </si>
  <si>
    <t xml:space="preserve">FREIGHT LINKS JAPAN LTD.</t>
  </si>
  <si>
    <t xml:space="preserve">株式会社フレイトリンクスジャパン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542-0081</t>
    </r>
  </si>
  <si>
    <r>
      <rPr>
        <sz val="16"/>
        <rFont val="Noto Sans"/>
        <family val="2"/>
      </rPr>
      <t xml:space="preserve">大阪市中央区南船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丁目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番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号</t>
    </r>
  </si>
  <si>
    <r>
      <rPr>
        <sz val="16"/>
        <rFont val="ＭＳ Ｐゴシック"/>
        <family val="3"/>
        <charset val="128"/>
      </rPr>
      <t xml:space="preserve">GS </t>
    </r>
    <r>
      <rPr>
        <sz val="16"/>
        <rFont val="Noto Sans"/>
        <family val="2"/>
      </rPr>
      <t xml:space="preserve">ビル心斎橋 </t>
    </r>
    <r>
      <rPr>
        <sz val="16"/>
        <rFont val="ＭＳ Ｐゴシック"/>
        <family val="3"/>
        <charset val="128"/>
      </rPr>
      <t xml:space="preserve">601</t>
    </r>
  </si>
  <si>
    <t xml:space="preserve">TEL:06-4963-8855</t>
  </si>
  <si>
    <t xml:space="preserve">FAX:06-4963-8866</t>
  </si>
  <si>
    <t xml:space="preserve">PKG / PORT KELANG , PGG / PASIR GUDANG , JKT / JAKARTA , SRG / SEMARANG</t>
  </si>
  <si>
    <t xml:space="preserve">※悪天候等による前航海の遅れなどにより、積み替え本船が変更になる場合がございます。</t>
  </si>
  <si>
    <r>
      <rPr>
        <sz val="14"/>
        <color rgb="FFFFFFFF"/>
        <rFont val="Noto Sans"/>
        <family val="2"/>
      </rPr>
      <t xml:space="preserve">大　阪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r>
      <rPr>
        <sz val="14"/>
        <color rgb="FFFFFFFF"/>
        <rFont val="Noto Sans"/>
        <family val="2"/>
      </rPr>
      <t xml:space="preserve">神　戸　貨　物　搬　入　場　所　（</t>
    </r>
    <r>
      <rPr>
        <sz val="14"/>
        <color rgb="FFFFFFFF"/>
        <rFont val="ＭＳ Ｐゴシック"/>
        <family val="3"/>
        <charset val="128"/>
      </rPr>
      <t xml:space="preserve">C F S</t>
    </r>
    <r>
      <rPr>
        <sz val="14"/>
        <color rgb="FFFFFFFF"/>
        <rFont val="Noto Sans"/>
        <family val="2"/>
      </rPr>
      <t xml:space="preserve">） </t>
    </r>
  </si>
  <si>
    <t xml:space="preserve">郵船港運（株）　南港物流センター営業所</t>
  </si>
  <si>
    <t xml:space="preserve">株式会社富士オリエンタルヴァンライン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559-0031 </t>
    </r>
    <r>
      <rPr>
        <sz val="14"/>
        <rFont val="Noto Sans"/>
        <family val="2"/>
      </rPr>
      <t xml:space="preserve">大阪市住之江区南港東 </t>
    </r>
    <r>
      <rPr>
        <sz val="14"/>
        <rFont val="ＭＳ Ｐゴシック"/>
        <family val="3"/>
        <charset val="128"/>
      </rPr>
      <t xml:space="preserve">7-3-20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65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0854 </t>
    </r>
    <r>
      <rPr>
        <sz val="14"/>
        <rFont val="Noto Sans"/>
        <family val="2"/>
      </rPr>
      <t xml:space="preserve">神戸市灘区摩耶埠頭</t>
    </r>
    <r>
      <rPr>
        <sz val="14"/>
        <rFont val="ＭＳ Ｐゴシック"/>
        <family val="3"/>
        <charset val="128"/>
      </rPr>
      <t xml:space="preserve">30</t>
    </r>
  </si>
  <si>
    <t xml:space="preserve">TEL:(06)6612-2391   FAX:(06)6612-2396</t>
  </si>
  <si>
    <t xml:space="preserve">TEL:(078)871-5241    FAX:(078)882-5433</t>
  </si>
  <si>
    <t xml:space="preserve">NACCS NO.: 4IW91</t>
  </si>
  <si>
    <t xml:space="preserve">NACCS NO.: 3DW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General"/>
    <numFmt numFmtId="168" formatCode="mm/dd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2"/>
      <name val="宋体"/>
      <family val="0"/>
    </font>
    <font>
      <sz val="11"/>
      <color rgb="FF000000"/>
      <name val="ＭＳ Ｐゴシック"/>
      <family val="3"/>
      <charset val="128"/>
    </font>
    <font>
      <sz val="11"/>
      <name val="돋움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48"/>
      <name val="ＭＳ Ｐゴシック"/>
      <family val="3"/>
      <charset val="128"/>
    </font>
    <font>
      <sz val="16"/>
      <name val="ＭＳ Ｐゴシック"/>
      <family val="3"/>
      <charset val="128"/>
    </font>
    <font>
      <sz val="48"/>
      <name val="ＭＳ Ｐゴシック"/>
      <family val="3"/>
      <charset val="128"/>
    </font>
    <font>
      <i val="true"/>
      <sz val="22"/>
      <name val="ＭＳ Ｐゴシック"/>
      <family val="3"/>
      <charset val="128"/>
    </font>
    <font>
      <i val="true"/>
      <sz val="3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TOKYO YOKOHAMA NAGOYA OSAKA_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9</xdr:col>
      <xdr:colOff>290160</xdr:colOff>
      <xdr:row>4</xdr:row>
      <xdr:rowOff>152640</xdr:rowOff>
    </xdr:to>
    <xdr:pic>
      <xdr:nvPicPr>
        <xdr:cNvPr id="0" name="図 17" descr="FLJロゴ重ね.jpg"/>
        <xdr:cNvPicPr/>
      </xdr:nvPicPr>
      <xdr:blipFill>
        <a:blip r:embed="rId1"/>
        <a:stretch/>
      </xdr:blipFill>
      <xdr:spPr>
        <a:xfrm>
          <a:off x="60120" y="38160"/>
          <a:ext cx="80118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38160</xdr:rowOff>
    </xdr:from>
    <xdr:to>
      <xdr:col>19</xdr:col>
      <xdr:colOff>290160</xdr:colOff>
      <xdr:row>4</xdr:row>
      <xdr:rowOff>152640</xdr:rowOff>
    </xdr:to>
    <xdr:pic>
      <xdr:nvPicPr>
        <xdr:cNvPr id="1" name="図 17" descr="FLJロゴ重ね.jpg"/>
        <xdr:cNvPicPr/>
      </xdr:nvPicPr>
      <xdr:blipFill>
        <a:blip r:embed="rId2"/>
        <a:stretch/>
      </xdr:blipFill>
      <xdr:spPr>
        <a:xfrm>
          <a:off x="60120" y="38160"/>
          <a:ext cx="801180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SERVER/ShereDoc/&#20849;&#26377;&#12501;&#12457;&#12523;&#12480;/&#36664;&#20986;/&#12473;&#12465;&#12472;&#12517;&#12540;&#12523;/&#38306;&#35199;&#12473;&#12465;&#12472;&#12517;&#12540;&#12523;/2015/2015.02/&#12304;&#26356;&#26032;&#20013;&#12305;2015.02.01%20&#26356;&#26032;FREIGHT%20LINK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KLG, KHH "/>
      <sheetName val="HKG, SHA, SIN"/>
      <sheetName val="BKK, LCB, MNL"/>
      <sheetName val="SRI LANKA, INDIA"/>
      <sheetName val="INDONESIA, MALAYSIA"/>
      <sheetName val="CGP, KHI, DXB"/>
      <sheetName val="AUSTRALIA"/>
      <sheetName val="PUS&amp;LKG  (2)"/>
    </sheetNames>
    <sheetDataSet>
      <sheetData sheetId="0"/>
      <sheetData sheetId="1"/>
      <sheetData sheetId="2">
        <row r="41">
          <cell r="B41" t="str">
            <v>本船</v>
          </cell>
        </row>
        <row r="41">
          <cell r="G41" t="str">
            <v>VOY.NO</v>
          </cell>
        </row>
        <row r="41">
          <cell r="K41" t="str">
            <v>大阪</v>
          </cell>
        </row>
        <row r="41">
          <cell r="N41" t="str">
            <v>神戸</v>
          </cell>
        </row>
        <row r="41">
          <cell r="U41" t="str">
            <v>SIN</v>
          </cell>
        </row>
        <row r="41">
          <cell r="X41" t="str">
            <v>CARRIER</v>
          </cell>
        </row>
        <row r="42">
          <cell r="K42" t="str">
            <v>CUT</v>
          </cell>
        </row>
        <row r="42">
          <cell r="N42" t="str">
            <v>CUT</v>
          </cell>
        </row>
        <row r="42">
          <cell r="Q42" t="str">
            <v>ETD</v>
          </cell>
        </row>
        <row r="42">
          <cell r="U42" t="str">
            <v>ETA</v>
          </cell>
        </row>
        <row r="43">
          <cell r="B43" t="str">
            <v>RDO HARMONY</v>
          </cell>
        </row>
        <row r="43">
          <cell r="G43" t="str">
            <v>0013W</v>
          </cell>
        </row>
        <row r="43">
          <cell r="K43">
            <v>42047</v>
          </cell>
        </row>
        <row r="43">
          <cell r="N43">
            <v>42048</v>
          </cell>
        </row>
        <row r="43">
          <cell r="Q43" t="str">
            <v>02/17-18</v>
          </cell>
        </row>
        <row r="43">
          <cell r="T43" t="str">
            <v>水</v>
          </cell>
          <cell r="U43">
            <v>42060</v>
          </cell>
        </row>
        <row r="43">
          <cell r="X43" t="str">
            <v>HANJIN</v>
          </cell>
        </row>
        <row r="44">
          <cell r="B44" t="str">
            <v>MOL EMINENCE</v>
          </cell>
        </row>
        <row r="44">
          <cell r="G44" t="str">
            <v>0004S</v>
          </cell>
        </row>
        <row r="44">
          <cell r="K44">
            <v>42051</v>
          </cell>
        </row>
        <row r="44">
          <cell r="N44">
            <v>42052</v>
          </cell>
        </row>
        <row r="44">
          <cell r="Q44" t="str">
            <v>02/19-19</v>
          </cell>
        </row>
        <row r="44">
          <cell r="T44" t="str">
            <v>木</v>
          </cell>
          <cell r="U44">
            <v>42061</v>
          </cell>
        </row>
        <row r="44">
          <cell r="X44" t="str">
            <v>MOL</v>
          </cell>
        </row>
        <row r="45">
          <cell r="B45" t="str">
            <v>NORTHERN GENERAL</v>
          </cell>
        </row>
        <row r="45">
          <cell r="G45" t="str">
            <v>0007W</v>
          </cell>
        </row>
        <row r="45">
          <cell r="K45">
            <v>42054</v>
          </cell>
        </row>
        <row r="45">
          <cell r="N45">
            <v>42055</v>
          </cell>
        </row>
        <row r="45">
          <cell r="Q45" t="str">
            <v>02/24-25</v>
          </cell>
        </row>
        <row r="45">
          <cell r="T45" t="str">
            <v>水</v>
          </cell>
          <cell r="U45">
            <v>42067</v>
          </cell>
        </row>
        <row r="45">
          <cell r="X45" t="str">
            <v>HANJIN</v>
          </cell>
        </row>
        <row r="46">
          <cell r="B46" t="str">
            <v>MOL EMPIRE</v>
          </cell>
        </row>
        <row r="46">
          <cell r="G46" t="str">
            <v>0004S</v>
          </cell>
        </row>
        <row r="46">
          <cell r="K46">
            <v>42058</v>
          </cell>
        </row>
        <row r="46">
          <cell r="N46">
            <v>42059</v>
          </cell>
        </row>
        <row r="46">
          <cell r="Q46" t="str">
            <v>02/26-26</v>
          </cell>
        </row>
        <row r="46">
          <cell r="T46" t="str">
            <v>木</v>
          </cell>
          <cell r="U46">
            <v>42068</v>
          </cell>
        </row>
        <row r="46">
          <cell r="X46" t="str">
            <v>MOL</v>
          </cell>
        </row>
        <row r="47">
          <cell r="B47" t="str">
            <v>NYK FUSHIMI</v>
          </cell>
        </row>
        <row r="47">
          <cell r="G47" t="str">
            <v>0019W</v>
          </cell>
        </row>
        <row r="47">
          <cell r="K47">
            <v>42061</v>
          </cell>
        </row>
        <row r="47">
          <cell r="N47">
            <v>42062</v>
          </cell>
        </row>
        <row r="47">
          <cell r="Q47" t="str">
            <v>03/03-04</v>
          </cell>
        </row>
        <row r="47">
          <cell r="T47" t="str">
            <v>水</v>
          </cell>
          <cell r="U47">
            <v>42074</v>
          </cell>
        </row>
        <row r="47">
          <cell r="X47" t="str">
            <v>HANJIN</v>
          </cell>
        </row>
        <row r="48">
          <cell r="B48" t="str">
            <v>MOL EMERALD</v>
          </cell>
        </row>
        <row r="48">
          <cell r="G48" t="str">
            <v>0004S</v>
          </cell>
        </row>
        <row r="48">
          <cell r="K48">
            <v>42065</v>
          </cell>
        </row>
        <row r="48">
          <cell r="N48">
            <v>42066</v>
          </cell>
        </row>
        <row r="48">
          <cell r="Q48" t="str">
            <v>03/05-05</v>
          </cell>
        </row>
        <row r="48">
          <cell r="T48" t="str">
            <v>木</v>
          </cell>
          <cell r="U48">
            <v>42075</v>
          </cell>
        </row>
        <row r="48">
          <cell r="X48" t="str">
            <v>MOL</v>
          </cell>
        </row>
        <row r="49">
          <cell r="B49" t="str">
            <v>ALEXANDRIA BRIDGE</v>
          </cell>
        </row>
        <row r="49">
          <cell r="G49" t="str">
            <v>0059W</v>
          </cell>
        </row>
        <row r="49">
          <cell r="K49">
            <v>42068</v>
          </cell>
        </row>
        <row r="49">
          <cell r="N49">
            <v>42069</v>
          </cell>
        </row>
        <row r="49">
          <cell r="Q49" t="str">
            <v>03/10-11</v>
          </cell>
        </row>
        <row r="49">
          <cell r="T49" t="str">
            <v>水</v>
          </cell>
          <cell r="U49">
            <v>42081</v>
          </cell>
        </row>
        <row r="49">
          <cell r="X49" t="str">
            <v>HANJIN</v>
          </cell>
        </row>
        <row r="50">
          <cell r="B50" t="str">
            <v>MOL EMINENCE</v>
          </cell>
        </row>
        <row r="50">
          <cell r="G50" t="str">
            <v>0005S</v>
          </cell>
        </row>
        <row r="50">
          <cell r="K50">
            <v>42072</v>
          </cell>
        </row>
        <row r="50">
          <cell r="N50">
            <v>42073</v>
          </cell>
        </row>
        <row r="50">
          <cell r="Q50" t="str">
            <v>03/12-12</v>
          </cell>
        </row>
        <row r="50">
          <cell r="T50" t="str">
            <v>木</v>
          </cell>
          <cell r="U50">
            <v>42082</v>
          </cell>
        </row>
        <row r="50">
          <cell r="X50" t="str">
            <v>MOL</v>
          </cell>
        </row>
        <row r="51">
          <cell r="B51" t="str">
            <v>DUCK HUNTER</v>
          </cell>
        </row>
        <row r="51">
          <cell r="G51" t="str">
            <v>0014W</v>
          </cell>
        </row>
        <row r="51">
          <cell r="K51">
            <v>42075</v>
          </cell>
        </row>
        <row r="51">
          <cell r="N51">
            <v>42076</v>
          </cell>
        </row>
        <row r="51">
          <cell r="Q51" t="str">
            <v>03/17-18</v>
          </cell>
        </row>
        <row r="51">
          <cell r="T51" t="str">
            <v>水</v>
          </cell>
          <cell r="U51">
            <v>42088</v>
          </cell>
        </row>
        <row r="51">
          <cell r="X51" t="str">
            <v>HANJIN</v>
          </cell>
        </row>
        <row r="52">
          <cell r="B52" t="str">
            <v>MOL EMPIRE</v>
          </cell>
        </row>
        <row r="52">
          <cell r="G52" t="str">
            <v>0005S</v>
          </cell>
        </row>
        <row r="52">
          <cell r="K52">
            <v>42079</v>
          </cell>
        </row>
        <row r="52">
          <cell r="N52">
            <v>42080</v>
          </cell>
        </row>
        <row r="52">
          <cell r="Q52" t="str">
            <v>03/19-19</v>
          </cell>
        </row>
        <row r="52">
          <cell r="T52" t="str">
            <v>木</v>
          </cell>
          <cell r="U52">
            <v>42089</v>
          </cell>
        </row>
        <row r="52">
          <cell r="X52" t="str">
            <v>MOL</v>
          </cell>
        </row>
        <row r="53">
          <cell r="B53" t="str">
            <v>NORTHERN GENERAL</v>
          </cell>
        </row>
        <row r="53">
          <cell r="G53" t="str">
            <v>0008W</v>
          </cell>
        </row>
        <row r="53">
          <cell r="K53">
            <v>42082</v>
          </cell>
        </row>
        <row r="53">
          <cell r="N53">
            <v>42083</v>
          </cell>
        </row>
        <row r="53">
          <cell r="Q53" t="str">
            <v>03/24-25</v>
          </cell>
        </row>
        <row r="53">
          <cell r="T53" t="str">
            <v>水</v>
          </cell>
          <cell r="U53">
            <v>42095</v>
          </cell>
        </row>
        <row r="53">
          <cell r="X53" t="str">
            <v>HANJIN</v>
          </cell>
        </row>
        <row r="54">
          <cell r="B54" t="str">
            <v>MOL EMERALD</v>
          </cell>
        </row>
        <row r="54">
          <cell r="G54" t="str">
            <v>0005S</v>
          </cell>
        </row>
        <row r="54">
          <cell r="K54">
            <v>42086</v>
          </cell>
        </row>
        <row r="54">
          <cell r="N54">
            <v>42087</v>
          </cell>
        </row>
        <row r="54">
          <cell r="Q54" t="str">
            <v>03/26-26</v>
          </cell>
        </row>
        <row r="54">
          <cell r="T54" t="str">
            <v>木</v>
          </cell>
          <cell r="U54">
            <v>42096</v>
          </cell>
        </row>
        <row r="54">
          <cell r="X54" t="str">
            <v>MOL</v>
          </cell>
        </row>
        <row r="55">
          <cell r="B55" t="str">
            <v>NYK FUSHIMI</v>
          </cell>
        </row>
        <row r="55">
          <cell r="G55" t="str">
            <v>0020W</v>
          </cell>
        </row>
        <row r="55">
          <cell r="K55">
            <v>42089</v>
          </cell>
        </row>
        <row r="55">
          <cell r="N55">
            <v>42090</v>
          </cell>
        </row>
        <row r="55">
          <cell r="Q55" t="str">
            <v>03/31-01</v>
          </cell>
        </row>
        <row r="55">
          <cell r="T55" t="str">
            <v>水</v>
          </cell>
          <cell r="U55">
            <v>42102</v>
          </cell>
        </row>
        <row r="55">
          <cell r="X55" t="str">
            <v>HANJIN</v>
          </cell>
        </row>
        <row r="56">
          <cell r="B56" t="str">
            <v>MOL EMINENCE</v>
          </cell>
        </row>
        <row r="56">
          <cell r="G56" t="str">
            <v>0006S</v>
          </cell>
        </row>
        <row r="56">
          <cell r="K56">
            <v>42093</v>
          </cell>
        </row>
        <row r="56">
          <cell r="N56">
            <v>42094</v>
          </cell>
        </row>
        <row r="56">
          <cell r="Q56" t="str">
            <v>04/02-02</v>
          </cell>
        </row>
        <row r="56">
          <cell r="T56" t="str">
            <v>木</v>
          </cell>
          <cell r="U56">
            <v>42103</v>
          </cell>
        </row>
        <row r="56">
          <cell r="X56" t="str">
            <v>MOL</v>
          </cell>
        </row>
        <row r="57">
          <cell r="B57" t="str">
            <v>ALEXANDRIA BRIDGE</v>
          </cell>
        </row>
        <row r="57">
          <cell r="G57" t="str">
            <v>0060W</v>
          </cell>
        </row>
        <row r="57">
          <cell r="K57">
            <v>42096</v>
          </cell>
        </row>
        <row r="57">
          <cell r="N57">
            <v>42097</v>
          </cell>
        </row>
        <row r="57">
          <cell r="Q57" t="str">
            <v>04/07-08</v>
          </cell>
        </row>
        <row r="57">
          <cell r="T57" t="str">
            <v>水</v>
          </cell>
          <cell r="U57">
            <v>42109</v>
          </cell>
        </row>
        <row r="57">
          <cell r="X57" t="str">
            <v>HANJIN</v>
          </cell>
        </row>
        <row r="58">
          <cell r="B58" t="str">
            <v>MOL EMPIRE</v>
          </cell>
        </row>
        <row r="58">
          <cell r="G58" t="str">
            <v>0006S</v>
          </cell>
        </row>
        <row r="58">
          <cell r="K58">
            <v>42100</v>
          </cell>
        </row>
        <row r="58">
          <cell r="N58">
            <v>42101</v>
          </cell>
        </row>
        <row r="58">
          <cell r="Q58" t="str">
            <v>04/09-09</v>
          </cell>
        </row>
        <row r="58">
          <cell r="T58" t="str">
            <v>木</v>
          </cell>
          <cell r="U58">
            <v>42110</v>
          </cell>
        </row>
        <row r="58">
          <cell r="X58" t="str">
            <v>MOL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4963-885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6" activeCellId="0" sqref="Y6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5.12"/>
    <col collapsed="false" customWidth="false" hidden="false" outlineLevel="0" max="257" min="29" style="2" width="8.99"/>
  </cols>
  <sheetData>
    <row r="1" customFormat="false" ht="21.95" hidden="false" customHeight="true" outlineLevel="0" collapsed="false">
      <c r="A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4"/>
      <c r="AB1" s="4"/>
    </row>
    <row r="2" customFormat="false" ht="21.95" hidden="false" customHeight="true" outlineLevel="0" collapsed="false">
      <c r="A2" s="2"/>
      <c r="B2" s="5"/>
      <c r="C2" s="5"/>
      <c r="D2" s="5"/>
      <c r="E2" s="5"/>
      <c r="F2" s="5"/>
      <c r="G2" s="5"/>
      <c r="H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95" hidden="false" customHeight="true" outlineLevel="0" collapsed="false">
      <c r="A3" s="2"/>
      <c r="B3" s="5"/>
      <c r="C3" s="5"/>
      <c r="D3" s="5"/>
      <c r="E3" s="5"/>
      <c r="F3" s="5"/>
      <c r="G3" s="5"/>
      <c r="H3" s="5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/>
    </row>
    <row r="4" customFormat="false" ht="21.95" hidden="false" customHeight="true" outlineLevel="0" collapsed="false">
      <c r="A4" s="2"/>
      <c r="B4" s="5"/>
      <c r="C4" s="5"/>
      <c r="D4" s="5"/>
      <c r="E4" s="5"/>
      <c r="F4" s="5"/>
      <c r="G4" s="5"/>
      <c r="H4" s="5"/>
      <c r="O4" s="3"/>
      <c r="P4" s="3"/>
      <c r="Q4" s="3"/>
      <c r="R4" s="3"/>
      <c r="S4" s="3"/>
      <c r="T4" s="3"/>
      <c r="U4" s="3"/>
      <c r="V4" s="7" t="s">
        <v>1</v>
      </c>
      <c r="W4" s="7"/>
      <c r="X4" s="7"/>
      <c r="Y4" s="8" t="n">
        <v>42052</v>
      </c>
      <c r="Z4" s="8"/>
      <c r="AA4" s="8"/>
      <c r="AB4" s="8"/>
    </row>
    <row r="5" customFormat="false" ht="21.95" hidden="false" customHeight="true" outlineLevel="0" collapsed="false">
      <c r="A5" s="2"/>
      <c r="B5" s="9"/>
      <c r="C5" s="9"/>
      <c r="D5" s="9"/>
      <c r="E5" s="9"/>
      <c r="F5" s="9"/>
      <c r="G5" s="9"/>
      <c r="H5" s="9"/>
      <c r="O5" s="3"/>
      <c r="P5" s="3"/>
      <c r="Q5" s="3"/>
      <c r="R5" s="3"/>
      <c r="S5" s="3"/>
      <c r="T5" s="3"/>
      <c r="U5" s="3"/>
      <c r="V5" s="3"/>
      <c r="W5" s="10"/>
      <c r="X5" s="10"/>
      <c r="Y5" s="10"/>
      <c r="Z5" s="10"/>
      <c r="AA5" s="10"/>
      <c r="AB5" s="10"/>
    </row>
    <row r="6" customFormat="false" ht="21.95" hidden="false" customHeight="true" outlineLevel="0" collapsed="false">
      <c r="A6" s="2"/>
      <c r="D6" s="11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AC6" s="1"/>
      <c r="AD6" s="1"/>
    </row>
    <row r="7" customFormat="false" ht="21.95" hidden="false" customHeight="true" outlineLevel="0" collapsed="false">
      <c r="A7" s="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"/>
    </row>
    <row r="8" customFormat="false" ht="9.95" hidden="false" customHeight="true" outlineLevel="0" collapsed="false">
      <c r="A8" s="2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3"/>
      <c r="V8" s="13"/>
      <c r="W8" s="13"/>
      <c r="X8" s="13"/>
      <c r="Y8" s="13"/>
      <c r="Z8" s="13"/>
      <c r="AA8" s="13"/>
    </row>
    <row r="9" customFormat="false" ht="20.25" hidden="false" customHeight="true" outlineLevel="0" collapsed="false">
      <c r="A9" s="16"/>
      <c r="B9" s="17" t="str">
        <f aca="false">'[1]HKG, SHA, SIN'!B41</f>
        <v>本船</v>
      </c>
      <c r="C9" s="17"/>
      <c r="D9" s="17"/>
      <c r="E9" s="17"/>
      <c r="F9" s="17"/>
      <c r="G9" s="18" t="str">
        <f aca="false">'[1]HKG, SHA, SIN'!G41</f>
        <v>VOY.NO</v>
      </c>
      <c r="H9" s="18"/>
      <c r="I9" s="18"/>
      <c r="J9" s="18"/>
      <c r="K9" s="19" t="str">
        <f aca="false">'[1]HKG, SHA, SIN'!K41</f>
        <v>大阪</v>
      </c>
      <c r="L9" s="19"/>
      <c r="M9" s="19"/>
      <c r="N9" s="20" t="str">
        <f aca="false">'[1]HKG, SHA, SIN'!N41</f>
        <v>神戸</v>
      </c>
      <c r="O9" s="20"/>
      <c r="P9" s="20"/>
      <c r="Q9" s="20"/>
      <c r="R9" s="20"/>
      <c r="S9" s="20"/>
      <c r="T9" s="20"/>
      <c r="U9" s="21" t="str">
        <f aca="false">'[1]HKG, SHA, SIN'!U41</f>
        <v>SIN</v>
      </c>
      <c r="V9" s="21"/>
      <c r="W9" s="21"/>
      <c r="X9" s="22" t="str">
        <f aca="false">'[1]HKG, SHA, SIN'!X41</f>
        <v>CARRIER</v>
      </c>
      <c r="Y9" s="22"/>
      <c r="Z9" s="22"/>
      <c r="AA9" s="23"/>
      <c r="AB9" s="23"/>
      <c r="AC9" s="13"/>
    </row>
    <row r="10" customFormat="false" ht="21.95" hidden="false" customHeight="true" outlineLevel="0" collapsed="false">
      <c r="A10" s="24"/>
      <c r="B10" s="17"/>
      <c r="C10" s="17"/>
      <c r="D10" s="17"/>
      <c r="E10" s="17"/>
      <c r="F10" s="17"/>
      <c r="G10" s="18"/>
      <c r="H10" s="18"/>
      <c r="I10" s="18"/>
      <c r="J10" s="18"/>
      <c r="K10" s="25" t="str">
        <f aca="false">'[1]HKG, SHA, SIN'!K42</f>
        <v>CUT</v>
      </c>
      <c r="L10" s="25"/>
      <c r="M10" s="25"/>
      <c r="N10" s="26" t="str">
        <f aca="false">'[1]HKG, SHA, SIN'!N42</f>
        <v>CUT</v>
      </c>
      <c r="O10" s="26"/>
      <c r="P10" s="26"/>
      <c r="Q10" s="27" t="str">
        <f aca="false">'[1]HKG, SHA, SIN'!Q42</f>
        <v>ETD</v>
      </c>
      <c r="R10" s="27"/>
      <c r="S10" s="27"/>
      <c r="T10" s="27"/>
      <c r="U10" s="26" t="str">
        <f aca="false">'[1]HKG, SHA, SIN'!U42</f>
        <v>ETA</v>
      </c>
      <c r="V10" s="26"/>
      <c r="W10" s="26"/>
      <c r="X10" s="22"/>
      <c r="Y10" s="22"/>
      <c r="Z10" s="22"/>
      <c r="AA10" s="24"/>
      <c r="AB10" s="24"/>
    </row>
    <row r="11" customFormat="false" ht="21.95" hidden="false" customHeight="true" outlineLevel="0" collapsed="false">
      <c r="B11" s="28" t="str">
        <f aca="false">'[1]HKG, SHA, SIN'!B43</f>
        <v>RDO HARMONY</v>
      </c>
      <c r="C11" s="28"/>
      <c r="D11" s="28"/>
      <c r="E11" s="28"/>
      <c r="F11" s="28"/>
      <c r="G11" s="29" t="str">
        <f aca="false">'[1]HKG, SHA, SIN'!G43</f>
        <v>0013W</v>
      </c>
      <c r="H11" s="29"/>
      <c r="I11" s="29"/>
      <c r="J11" s="29"/>
      <c r="K11" s="30" t="n">
        <f aca="false">'[1]HKG, SHA, SIN'!K43</f>
        <v>42047</v>
      </c>
      <c r="L11" s="30"/>
      <c r="M11" s="30"/>
      <c r="N11" s="31" t="n">
        <f aca="false">'[1]HKG, SHA, SIN'!N43</f>
        <v>42048</v>
      </c>
      <c r="O11" s="31"/>
      <c r="P11" s="31"/>
      <c r="Q11" s="32" t="str">
        <f aca="false">'[1]HKG, SHA, SIN'!Q43</f>
        <v>02/17-18</v>
      </c>
      <c r="R11" s="32"/>
      <c r="S11" s="32"/>
      <c r="T11" s="33" t="str">
        <f aca="false">'[1]HKG, SHA, SIN'!T43</f>
        <v>水</v>
      </c>
      <c r="U11" s="31" t="n">
        <f aca="false">'[1]HKG, SHA, SIN'!U43</f>
        <v>42060</v>
      </c>
      <c r="V11" s="31"/>
      <c r="W11" s="31"/>
      <c r="X11" s="34" t="str">
        <f aca="false">'[1]HKG, SHA, SIN'!X43</f>
        <v>HANJIN</v>
      </c>
      <c r="Y11" s="34"/>
      <c r="Z11" s="34"/>
      <c r="AA11" s="13"/>
      <c r="AB11" s="2"/>
    </row>
    <row r="12" customFormat="false" ht="21.95" hidden="false" customHeight="true" outlineLevel="0" collapsed="false">
      <c r="B12" s="35" t="str">
        <f aca="false">'[1]HKG, SHA, SIN'!B44</f>
        <v>MOL EMINENCE</v>
      </c>
      <c r="C12" s="35"/>
      <c r="D12" s="35"/>
      <c r="E12" s="35"/>
      <c r="F12" s="35"/>
      <c r="G12" s="36" t="str">
        <f aca="false">'[1]HKG, SHA, SIN'!G44</f>
        <v>0004S</v>
      </c>
      <c r="H12" s="36"/>
      <c r="I12" s="36"/>
      <c r="J12" s="36"/>
      <c r="K12" s="37" t="n">
        <f aca="false">'[1]HKG, SHA, SIN'!K44</f>
        <v>42051</v>
      </c>
      <c r="L12" s="37"/>
      <c r="M12" s="37"/>
      <c r="N12" s="38" t="n">
        <f aca="false">'[1]HKG, SHA, SIN'!N44</f>
        <v>42052</v>
      </c>
      <c r="O12" s="38"/>
      <c r="P12" s="38"/>
      <c r="Q12" s="39" t="str">
        <f aca="false">'[1]HKG, SHA, SIN'!Q44</f>
        <v>02/19-19</v>
      </c>
      <c r="R12" s="39"/>
      <c r="S12" s="39"/>
      <c r="T12" s="40" t="str">
        <f aca="false">'[1]HKG, SHA, SIN'!T44</f>
        <v>木</v>
      </c>
      <c r="U12" s="38" t="n">
        <f aca="false">'[1]HKG, SHA, SIN'!U44</f>
        <v>42061</v>
      </c>
      <c r="V12" s="38"/>
      <c r="W12" s="38"/>
      <c r="X12" s="41" t="str">
        <f aca="false">'[1]HKG, SHA, SIN'!X44</f>
        <v>MOL</v>
      </c>
      <c r="Y12" s="41"/>
      <c r="Z12" s="41"/>
      <c r="AA12" s="13"/>
      <c r="AB12" s="2"/>
    </row>
    <row r="13" customFormat="false" ht="21.95" hidden="false" customHeight="true" outlineLevel="0" collapsed="false">
      <c r="B13" s="42" t="str">
        <f aca="false">'[1]HKG, SHA, SIN'!B45</f>
        <v>NORTHERN GENERAL</v>
      </c>
      <c r="C13" s="42"/>
      <c r="D13" s="42"/>
      <c r="E13" s="42"/>
      <c r="F13" s="42"/>
      <c r="G13" s="43" t="str">
        <f aca="false">'[1]HKG, SHA, SIN'!G45</f>
        <v>0007W</v>
      </c>
      <c r="H13" s="43"/>
      <c r="I13" s="43"/>
      <c r="J13" s="43"/>
      <c r="K13" s="44" t="n">
        <f aca="false">'[1]HKG, SHA, SIN'!K45</f>
        <v>42054</v>
      </c>
      <c r="L13" s="44"/>
      <c r="M13" s="44"/>
      <c r="N13" s="45" t="n">
        <f aca="false">'[1]HKG, SHA, SIN'!N45</f>
        <v>42055</v>
      </c>
      <c r="O13" s="45"/>
      <c r="P13" s="45"/>
      <c r="Q13" s="46" t="str">
        <f aca="false">'[1]HKG, SHA, SIN'!Q45</f>
        <v>02/24-25</v>
      </c>
      <c r="R13" s="46"/>
      <c r="S13" s="46"/>
      <c r="T13" s="47" t="str">
        <f aca="false">'[1]HKG, SHA, SIN'!T45</f>
        <v>水</v>
      </c>
      <c r="U13" s="45" t="n">
        <f aca="false">'[1]HKG, SHA, SIN'!U45</f>
        <v>42067</v>
      </c>
      <c r="V13" s="45"/>
      <c r="W13" s="45"/>
      <c r="X13" s="48" t="str">
        <f aca="false">'[1]HKG, SHA, SIN'!X45</f>
        <v>HANJIN</v>
      </c>
      <c r="Y13" s="48"/>
      <c r="Z13" s="48"/>
      <c r="AA13" s="13"/>
      <c r="AB13" s="2"/>
    </row>
    <row r="14" customFormat="false" ht="21.95" hidden="false" customHeight="true" outlineLevel="0" collapsed="false">
      <c r="B14" s="35" t="str">
        <f aca="false">'[1]HKG, SHA, SIN'!B46</f>
        <v>MOL EMPIRE</v>
      </c>
      <c r="C14" s="35"/>
      <c r="D14" s="35"/>
      <c r="E14" s="35"/>
      <c r="F14" s="35"/>
      <c r="G14" s="36" t="str">
        <f aca="false">'[1]HKG, SHA, SIN'!G46</f>
        <v>0004S</v>
      </c>
      <c r="H14" s="36"/>
      <c r="I14" s="36"/>
      <c r="J14" s="36"/>
      <c r="K14" s="37" t="n">
        <f aca="false">'[1]HKG, SHA, SIN'!K46</f>
        <v>42058</v>
      </c>
      <c r="L14" s="37"/>
      <c r="M14" s="37"/>
      <c r="N14" s="38" t="n">
        <f aca="false">'[1]HKG, SHA, SIN'!N46</f>
        <v>42059</v>
      </c>
      <c r="O14" s="38"/>
      <c r="P14" s="38"/>
      <c r="Q14" s="39" t="str">
        <f aca="false">'[1]HKG, SHA, SIN'!Q46</f>
        <v>02/26-26</v>
      </c>
      <c r="R14" s="39"/>
      <c r="S14" s="39"/>
      <c r="T14" s="40" t="str">
        <f aca="false">'[1]HKG, SHA, SIN'!T46</f>
        <v>木</v>
      </c>
      <c r="U14" s="38" t="n">
        <f aca="false">'[1]HKG, SHA, SIN'!U46</f>
        <v>42068</v>
      </c>
      <c r="V14" s="38"/>
      <c r="W14" s="38"/>
      <c r="X14" s="41" t="str">
        <f aca="false">'[1]HKG, SHA, SIN'!X46</f>
        <v>MOL</v>
      </c>
      <c r="Y14" s="41"/>
      <c r="Z14" s="41"/>
      <c r="AA14" s="13"/>
      <c r="AB14" s="2"/>
    </row>
    <row r="15" customFormat="false" ht="21.95" hidden="false" customHeight="true" outlineLevel="0" collapsed="false">
      <c r="B15" s="42" t="str">
        <f aca="false">'[1]HKG, SHA, SIN'!B47</f>
        <v>NYK FUSHIMI</v>
      </c>
      <c r="C15" s="42"/>
      <c r="D15" s="42"/>
      <c r="E15" s="42"/>
      <c r="F15" s="42"/>
      <c r="G15" s="43" t="str">
        <f aca="false">'[1]HKG, SHA, SIN'!G47</f>
        <v>0019W</v>
      </c>
      <c r="H15" s="43"/>
      <c r="I15" s="43"/>
      <c r="J15" s="43"/>
      <c r="K15" s="44" t="n">
        <f aca="false">'[1]HKG, SHA, SIN'!K47</f>
        <v>42061</v>
      </c>
      <c r="L15" s="44"/>
      <c r="M15" s="44"/>
      <c r="N15" s="45" t="n">
        <f aca="false">'[1]HKG, SHA, SIN'!N47</f>
        <v>42062</v>
      </c>
      <c r="O15" s="45"/>
      <c r="P15" s="45"/>
      <c r="Q15" s="46" t="str">
        <f aca="false">'[1]HKG, SHA, SIN'!Q47</f>
        <v>03/03-04</v>
      </c>
      <c r="R15" s="46"/>
      <c r="S15" s="46"/>
      <c r="T15" s="47" t="str">
        <f aca="false">'[1]HKG, SHA, SIN'!T47</f>
        <v>水</v>
      </c>
      <c r="U15" s="45" t="n">
        <f aca="false">'[1]HKG, SHA, SIN'!U47</f>
        <v>42074</v>
      </c>
      <c r="V15" s="45"/>
      <c r="W15" s="45"/>
      <c r="X15" s="48" t="str">
        <f aca="false">'[1]HKG, SHA, SIN'!X47</f>
        <v>HANJIN</v>
      </c>
      <c r="Y15" s="48"/>
      <c r="Z15" s="48"/>
      <c r="AA15" s="13"/>
      <c r="AB15" s="2"/>
    </row>
    <row r="16" customFormat="false" ht="21.95" hidden="false" customHeight="true" outlineLevel="0" collapsed="false">
      <c r="B16" s="35" t="str">
        <f aca="false">'[1]HKG, SHA, SIN'!B48</f>
        <v>MOL EMERALD</v>
      </c>
      <c r="C16" s="35"/>
      <c r="D16" s="35"/>
      <c r="E16" s="35"/>
      <c r="F16" s="35"/>
      <c r="G16" s="36" t="str">
        <f aca="false">'[1]HKG, SHA, SIN'!G48</f>
        <v>0004S</v>
      </c>
      <c r="H16" s="36"/>
      <c r="I16" s="36"/>
      <c r="J16" s="36"/>
      <c r="K16" s="37" t="n">
        <f aca="false">'[1]HKG, SHA, SIN'!K48</f>
        <v>42065</v>
      </c>
      <c r="L16" s="37"/>
      <c r="M16" s="37"/>
      <c r="N16" s="38" t="n">
        <f aca="false">'[1]HKG, SHA, SIN'!N48</f>
        <v>42066</v>
      </c>
      <c r="O16" s="38"/>
      <c r="P16" s="38"/>
      <c r="Q16" s="39" t="str">
        <f aca="false">'[1]HKG, SHA, SIN'!Q48</f>
        <v>03/05-05</v>
      </c>
      <c r="R16" s="39"/>
      <c r="S16" s="39"/>
      <c r="T16" s="40" t="str">
        <f aca="false">'[1]HKG, SHA, SIN'!T48</f>
        <v>木</v>
      </c>
      <c r="U16" s="38" t="n">
        <f aca="false">'[1]HKG, SHA, SIN'!U48</f>
        <v>42075</v>
      </c>
      <c r="V16" s="38"/>
      <c r="W16" s="38"/>
      <c r="X16" s="41" t="str">
        <f aca="false">'[1]HKG, SHA, SIN'!X48</f>
        <v>MOL</v>
      </c>
      <c r="Y16" s="41"/>
      <c r="Z16" s="41"/>
      <c r="AA16" s="13"/>
      <c r="AB16" s="2"/>
    </row>
    <row r="17" customFormat="false" ht="21.95" hidden="false" customHeight="true" outlineLevel="0" collapsed="false">
      <c r="B17" s="28" t="str">
        <f aca="false">'[1]HKG, SHA, SIN'!B49</f>
        <v>ALEXANDRIA BRIDGE</v>
      </c>
      <c r="C17" s="28"/>
      <c r="D17" s="28"/>
      <c r="E17" s="28"/>
      <c r="F17" s="28"/>
      <c r="G17" s="29" t="str">
        <f aca="false">'[1]HKG, SHA, SIN'!G49</f>
        <v>0059W</v>
      </c>
      <c r="H17" s="29"/>
      <c r="I17" s="29"/>
      <c r="J17" s="29"/>
      <c r="K17" s="30" t="n">
        <f aca="false">'[1]HKG, SHA, SIN'!K49</f>
        <v>42068</v>
      </c>
      <c r="L17" s="30"/>
      <c r="M17" s="30"/>
      <c r="N17" s="31" t="n">
        <f aca="false">'[1]HKG, SHA, SIN'!N49</f>
        <v>42069</v>
      </c>
      <c r="O17" s="31"/>
      <c r="P17" s="31"/>
      <c r="Q17" s="32" t="str">
        <f aca="false">'[1]HKG, SHA, SIN'!Q49</f>
        <v>03/10-11</v>
      </c>
      <c r="R17" s="32"/>
      <c r="S17" s="32"/>
      <c r="T17" s="33" t="str">
        <f aca="false">'[1]HKG, SHA, SIN'!T49</f>
        <v>水</v>
      </c>
      <c r="U17" s="31" t="n">
        <f aca="false">'[1]HKG, SHA, SIN'!U49</f>
        <v>42081</v>
      </c>
      <c r="V17" s="31"/>
      <c r="W17" s="31"/>
      <c r="X17" s="34" t="str">
        <f aca="false">'[1]HKG, SHA, SIN'!X49</f>
        <v>HANJIN</v>
      </c>
      <c r="Y17" s="34"/>
      <c r="Z17" s="34"/>
      <c r="AA17" s="13"/>
      <c r="AB17" s="2"/>
    </row>
    <row r="18" customFormat="false" ht="21.75" hidden="false" customHeight="true" outlineLevel="0" collapsed="false">
      <c r="B18" s="35" t="str">
        <f aca="false">'[1]HKG, SHA, SIN'!B50</f>
        <v>MOL EMINENCE</v>
      </c>
      <c r="C18" s="35"/>
      <c r="D18" s="35"/>
      <c r="E18" s="35"/>
      <c r="F18" s="35"/>
      <c r="G18" s="36" t="str">
        <f aca="false">'[1]HKG, SHA, SIN'!G50</f>
        <v>0005S</v>
      </c>
      <c r="H18" s="36"/>
      <c r="I18" s="36"/>
      <c r="J18" s="36"/>
      <c r="K18" s="37" t="n">
        <f aca="false">'[1]HKG, SHA, SIN'!K50</f>
        <v>42072</v>
      </c>
      <c r="L18" s="37"/>
      <c r="M18" s="37"/>
      <c r="N18" s="38" t="n">
        <f aca="false">'[1]HKG, SHA, SIN'!N50</f>
        <v>42073</v>
      </c>
      <c r="O18" s="38"/>
      <c r="P18" s="38"/>
      <c r="Q18" s="39" t="str">
        <f aca="false">'[1]HKG, SHA, SIN'!Q50</f>
        <v>03/12-12</v>
      </c>
      <c r="R18" s="39"/>
      <c r="S18" s="39"/>
      <c r="T18" s="40" t="str">
        <f aca="false">'[1]HKG, SHA, SIN'!T50</f>
        <v>木</v>
      </c>
      <c r="U18" s="38" t="n">
        <f aca="false">'[1]HKG, SHA, SIN'!U50</f>
        <v>42082</v>
      </c>
      <c r="V18" s="38"/>
      <c r="W18" s="38"/>
      <c r="X18" s="41" t="str">
        <f aca="false">'[1]HKG, SHA, SIN'!X50</f>
        <v>MOL</v>
      </c>
      <c r="Y18" s="41"/>
      <c r="Z18" s="41"/>
      <c r="AA18" s="13"/>
      <c r="AB18" s="2"/>
    </row>
    <row r="19" customFormat="false" ht="21.95" hidden="false" customHeight="true" outlineLevel="0" collapsed="false">
      <c r="B19" s="28" t="str">
        <f aca="false">'[1]HKG, SHA, SIN'!B51</f>
        <v>DUCK HUNTER</v>
      </c>
      <c r="C19" s="28"/>
      <c r="D19" s="28"/>
      <c r="E19" s="28"/>
      <c r="F19" s="28"/>
      <c r="G19" s="29" t="str">
        <f aca="false">'[1]HKG, SHA, SIN'!G51</f>
        <v>0014W</v>
      </c>
      <c r="H19" s="29"/>
      <c r="I19" s="29"/>
      <c r="J19" s="29"/>
      <c r="K19" s="30" t="n">
        <f aca="false">'[1]HKG, SHA, SIN'!K51</f>
        <v>42075</v>
      </c>
      <c r="L19" s="30"/>
      <c r="M19" s="30"/>
      <c r="N19" s="31" t="n">
        <f aca="false">'[1]HKG, SHA, SIN'!N51</f>
        <v>42076</v>
      </c>
      <c r="O19" s="31"/>
      <c r="P19" s="31"/>
      <c r="Q19" s="32" t="str">
        <f aca="false">'[1]HKG, SHA, SIN'!Q51</f>
        <v>03/17-18</v>
      </c>
      <c r="R19" s="32"/>
      <c r="S19" s="32"/>
      <c r="T19" s="33" t="str">
        <f aca="false">'[1]HKG, SHA, SIN'!T51</f>
        <v>水</v>
      </c>
      <c r="U19" s="31" t="n">
        <f aca="false">'[1]HKG, SHA, SIN'!U51</f>
        <v>42088</v>
      </c>
      <c r="V19" s="31"/>
      <c r="W19" s="31"/>
      <c r="X19" s="34" t="str">
        <f aca="false">'[1]HKG, SHA, SIN'!X51</f>
        <v>HANJIN</v>
      </c>
      <c r="Y19" s="34"/>
      <c r="Z19" s="34"/>
      <c r="AA19" s="13"/>
      <c r="AB19" s="2"/>
    </row>
    <row r="20" customFormat="false" ht="21.95" hidden="false" customHeight="true" outlineLevel="0" collapsed="false">
      <c r="B20" s="35" t="str">
        <f aca="false">'[1]HKG, SHA, SIN'!B52</f>
        <v>MOL EMPIRE</v>
      </c>
      <c r="C20" s="35"/>
      <c r="D20" s="35"/>
      <c r="E20" s="35"/>
      <c r="F20" s="35"/>
      <c r="G20" s="36" t="str">
        <f aca="false">'[1]HKG, SHA, SIN'!G52</f>
        <v>0005S</v>
      </c>
      <c r="H20" s="36"/>
      <c r="I20" s="36"/>
      <c r="J20" s="36"/>
      <c r="K20" s="37" t="n">
        <f aca="false">'[1]HKG, SHA, SIN'!K52</f>
        <v>42079</v>
      </c>
      <c r="L20" s="37"/>
      <c r="M20" s="37"/>
      <c r="N20" s="38" t="n">
        <f aca="false">'[1]HKG, SHA, SIN'!N52</f>
        <v>42080</v>
      </c>
      <c r="O20" s="38"/>
      <c r="P20" s="38"/>
      <c r="Q20" s="39" t="str">
        <f aca="false">'[1]HKG, SHA, SIN'!Q52</f>
        <v>03/19-19</v>
      </c>
      <c r="R20" s="39"/>
      <c r="S20" s="39"/>
      <c r="T20" s="40" t="str">
        <f aca="false">'[1]HKG, SHA, SIN'!T52</f>
        <v>木</v>
      </c>
      <c r="U20" s="38" t="n">
        <f aca="false">'[1]HKG, SHA, SIN'!U52</f>
        <v>42089</v>
      </c>
      <c r="V20" s="38"/>
      <c r="W20" s="38"/>
      <c r="X20" s="41" t="str">
        <f aca="false">'[1]HKG, SHA, SIN'!X52</f>
        <v>MOL</v>
      </c>
      <c r="Y20" s="41"/>
      <c r="Z20" s="41"/>
      <c r="AA20" s="13"/>
      <c r="AB20" s="2"/>
    </row>
    <row r="21" customFormat="false" ht="21.95" hidden="false" customHeight="true" outlineLevel="0" collapsed="false">
      <c r="B21" s="28" t="str">
        <f aca="false">'[1]HKG, SHA, SIN'!B53</f>
        <v>NORTHERN GENERAL</v>
      </c>
      <c r="C21" s="28"/>
      <c r="D21" s="28"/>
      <c r="E21" s="28"/>
      <c r="F21" s="28"/>
      <c r="G21" s="29" t="str">
        <f aca="false">'[1]HKG, SHA, SIN'!G53</f>
        <v>0008W</v>
      </c>
      <c r="H21" s="29"/>
      <c r="I21" s="29"/>
      <c r="J21" s="29"/>
      <c r="K21" s="30" t="n">
        <f aca="false">'[1]HKG, SHA, SIN'!K53</f>
        <v>42082</v>
      </c>
      <c r="L21" s="30"/>
      <c r="M21" s="30"/>
      <c r="N21" s="31" t="n">
        <f aca="false">'[1]HKG, SHA, SIN'!N53</f>
        <v>42083</v>
      </c>
      <c r="O21" s="31"/>
      <c r="P21" s="31"/>
      <c r="Q21" s="32" t="str">
        <f aca="false">'[1]HKG, SHA, SIN'!Q53</f>
        <v>03/24-25</v>
      </c>
      <c r="R21" s="32"/>
      <c r="S21" s="32"/>
      <c r="T21" s="33" t="str">
        <f aca="false">'[1]HKG, SHA, SIN'!T53</f>
        <v>水</v>
      </c>
      <c r="U21" s="31" t="n">
        <f aca="false">'[1]HKG, SHA, SIN'!U53</f>
        <v>42095</v>
      </c>
      <c r="V21" s="31"/>
      <c r="W21" s="31"/>
      <c r="X21" s="34" t="str">
        <f aca="false">'[1]HKG, SHA, SIN'!X53</f>
        <v>HANJIN</v>
      </c>
      <c r="Y21" s="34"/>
      <c r="Z21" s="34"/>
      <c r="AA21" s="13"/>
      <c r="AB21" s="2"/>
    </row>
    <row r="22" customFormat="false" ht="21.75" hidden="false" customHeight="true" outlineLevel="0" collapsed="false">
      <c r="B22" s="35" t="str">
        <f aca="false">'[1]HKG, SHA, SIN'!B54</f>
        <v>MOL EMERALD</v>
      </c>
      <c r="C22" s="35"/>
      <c r="D22" s="35"/>
      <c r="E22" s="35"/>
      <c r="F22" s="35"/>
      <c r="G22" s="36" t="str">
        <f aca="false">'[1]HKG, SHA, SIN'!G54</f>
        <v>0005S</v>
      </c>
      <c r="H22" s="36"/>
      <c r="I22" s="36"/>
      <c r="J22" s="36"/>
      <c r="K22" s="37" t="n">
        <f aca="false">'[1]HKG, SHA, SIN'!K54</f>
        <v>42086</v>
      </c>
      <c r="L22" s="37"/>
      <c r="M22" s="37"/>
      <c r="N22" s="38" t="n">
        <f aca="false">'[1]HKG, SHA, SIN'!N54</f>
        <v>42087</v>
      </c>
      <c r="O22" s="38"/>
      <c r="P22" s="38"/>
      <c r="Q22" s="39" t="str">
        <f aca="false">'[1]HKG, SHA, SIN'!Q54</f>
        <v>03/26-26</v>
      </c>
      <c r="R22" s="39"/>
      <c r="S22" s="39"/>
      <c r="T22" s="40" t="str">
        <f aca="false">'[1]HKG, SHA, SIN'!T54</f>
        <v>木</v>
      </c>
      <c r="U22" s="38" t="n">
        <f aca="false">'[1]HKG, SHA, SIN'!U54</f>
        <v>42096</v>
      </c>
      <c r="V22" s="38"/>
      <c r="W22" s="38"/>
      <c r="X22" s="41" t="str">
        <f aca="false">'[1]HKG, SHA, SIN'!X54</f>
        <v>MOL</v>
      </c>
      <c r="Y22" s="41"/>
      <c r="Z22" s="41"/>
      <c r="AA22" s="13"/>
      <c r="AB22" s="2"/>
    </row>
    <row r="23" customFormat="false" ht="21.75" hidden="false" customHeight="true" outlineLevel="0" collapsed="false">
      <c r="B23" s="28" t="str">
        <f aca="false">'[1]HKG, SHA, SIN'!B55</f>
        <v>NYK FUSHIMI</v>
      </c>
      <c r="C23" s="28"/>
      <c r="D23" s="28"/>
      <c r="E23" s="28"/>
      <c r="F23" s="28"/>
      <c r="G23" s="29" t="str">
        <f aca="false">'[1]HKG, SHA, SIN'!G55</f>
        <v>0020W</v>
      </c>
      <c r="H23" s="29"/>
      <c r="I23" s="29"/>
      <c r="J23" s="29"/>
      <c r="K23" s="30" t="n">
        <f aca="false">'[1]HKG, SHA, SIN'!K55</f>
        <v>42089</v>
      </c>
      <c r="L23" s="30"/>
      <c r="M23" s="30"/>
      <c r="N23" s="31" t="n">
        <f aca="false">'[1]HKG, SHA, SIN'!N55</f>
        <v>42090</v>
      </c>
      <c r="O23" s="31"/>
      <c r="P23" s="31"/>
      <c r="Q23" s="32" t="str">
        <f aca="false">'[1]HKG, SHA, SIN'!Q55</f>
        <v>03/31-01</v>
      </c>
      <c r="R23" s="32"/>
      <c r="S23" s="32"/>
      <c r="T23" s="33" t="str">
        <f aca="false">'[1]HKG, SHA, SIN'!T55</f>
        <v>水</v>
      </c>
      <c r="U23" s="31" t="n">
        <f aca="false">'[1]HKG, SHA, SIN'!U55</f>
        <v>42102</v>
      </c>
      <c r="V23" s="31"/>
      <c r="W23" s="31"/>
      <c r="X23" s="34" t="str">
        <f aca="false">'[1]HKG, SHA, SIN'!X55</f>
        <v>HANJIN</v>
      </c>
      <c r="Y23" s="34"/>
      <c r="Z23" s="34"/>
      <c r="AA23" s="13"/>
      <c r="AB23" s="2"/>
    </row>
    <row r="24" customFormat="false" ht="21.75" hidden="false" customHeight="true" outlineLevel="0" collapsed="false">
      <c r="B24" s="35" t="str">
        <f aca="false">'[1]HKG, SHA, SIN'!B56</f>
        <v>MOL EMINENCE</v>
      </c>
      <c r="C24" s="35"/>
      <c r="D24" s="35"/>
      <c r="E24" s="35"/>
      <c r="F24" s="35"/>
      <c r="G24" s="36" t="str">
        <f aca="false">'[1]HKG, SHA, SIN'!G56</f>
        <v>0006S</v>
      </c>
      <c r="H24" s="36"/>
      <c r="I24" s="36"/>
      <c r="J24" s="36"/>
      <c r="K24" s="37" t="n">
        <f aca="false">'[1]HKG, SHA, SIN'!K56</f>
        <v>42093</v>
      </c>
      <c r="L24" s="37"/>
      <c r="M24" s="37"/>
      <c r="N24" s="38" t="n">
        <f aca="false">'[1]HKG, SHA, SIN'!N56</f>
        <v>42094</v>
      </c>
      <c r="O24" s="38"/>
      <c r="P24" s="38"/>
      <c r="Q24" s="39" t="str">
        <f aca="false">'[1]HKG, SHA, SIN'!Q56</f>
        <v>04/02-02</v>
      </c>
      <c r="R24" s="39"/>
      <c r="S24" s="39"/>
      <c r="T24" s="40" t="str">
        <f aca="false">'[1]HKG, SHA, SIN'!T56</f>
        <v>木</v>
      </c>
      <c r="U24" s="38" t="n">
        <f aca="false">'[1]HKG, SHA, SIN'!U56</f>
        <v>42103</v>
      </c>
      <c r="V24" s="38"/>
      <c r="W24" s="38"/>
      <c r="X24" s="41" t="str">
        <f aca="false">'[1]HKG, SHA, SIN'!X56</f>
        <v>MOL</v>
      </c>
      <c r="Y24" s="41"/>
      <c r="Z24" s="41"/>
      <c r="AA24" s="13"/>
      <c r="AB24" s="2"/>
    </row>
    <row r="25" customFormat="false" ht="21.95" hidden="false" customHeight="true" outlineLevel="0" collapsed="false">
      <c r="B25" s="28" t="str">
        <f aca="false">'[1]HKG, SHA, SIN'!B57</f>
        <v>ALEXANDRIA BRIDGE</v>
      </c>
      <c r="C25" s="28"/>
      <c r="D25" s="28"/>
      <c r="E25" s="28"/>
      <c r="F25" s="28"/>
      <c r="G25" s="29" t="str">
        <f aca="false">'[1]HKG, SHA, SIN'!G57</f>
        <v>0060W</v>
      </c>
      <c r="H25" s="29"/>
      <c r="I25" s="29"/>
      <c r="J25" s="29"/>
      <c r="K25" s="30" t="n">
        <f aca="false">'[1]HKG, SHA, SIN'!K57</f>
        <v>42096</v>
      </c>
      <c r="L25" s="30"/>
      <c r="M25" s="30"/>
      <c r="N25" s="31" t="n">
        <f aca="false">'[1]HKG, SHA, SIN'!N57</f>
        <v>42097</v>
      </c>
      <c r="O25" s="31"/>
      <c r="P25" s="31"/>
      <c r="Q25" s="32" t="str">
        <f aca="false">'[1]HKG, SHA, SIN'!Q57</f>
        <v>04/07-08</v>
      </c>
      <c r="R25" s="32"/>
      <c r="S25" s="32"/>
      <c r="T25" s="33" t="str">
        <f aca="false">'[1]HKG, SHA, SIN'!T57</f>
        <v>水</v>
      </c>
      <c r="U25" s="31" t="n">
        <f aca="false">'[1]HKG, SHA, SIN'!U57</f>
        <v>42109</v>
      </c>
      <c r="V25" s="31"/>
      <c r="W25" s="31"/>
      <c r="X25" s="34" t="str">
        <f aca="false">'[1]HKG, SHA, SIN'!X57</f>
        <v>HANJIN</v>
      </c>
      <c r="Y25" s="34"/>
      <c r="Z25" s="34"/>
      <c r="AA25" s="13"/>
      <c r="AB25" s="2"/>
    </row>
    <row r="26" customFormat="false" ht="21.75" hidden="false" customHeight="true" outlineLevel="0" collapsed="false">
      <c r="B26" s="35" t="str">
        <f aca="false">'[1]HKG, SHA, SIN'!B58</f>
        <v>MOL EMPIRE</v>
      </c>
      <c r="C26" s="35"/>
      <c r="D26" s="35"/>
      <c r="E26" s="35"/>
      <c r="F26" s="35"/>
      <c r="G26" s="36" t="str">
        <f aca="false">'[1]HKG, SHA, SIN'!G58</f>
        <v>0006S</v>
      </c>
      <c r="H26" s="36"/>
      <c r="I26" s="36"/>
      <c r="J26" s="36"/>
      <c r="K26" s="37" t="n">
        <f aca="false">'[1]HKG, SHA, SIN'!K58</f>
        <v>42100</v>
      </c>
      <c r="L26" s="37"/>
      <c r="M26" s="37"/>
      <c r="N26" s="38" t="n">
        <f aca="false">'[1]HKG, SHA, SIN'!N58</f>
        <v>42101</v>
      </c>
      <c r="O26" s="38"/>
      <c r="P26" s="38"/>
      <c r="Q26" s="39" t="str">
        <f aca="false">'[1]HKG, SHA, SIN'!Q58</f>
        <v>04/09-09</v>
      </c>
      <c r="R26" s="39"/>
      <c r="S26" s="39"/>
      <c r="T26" s="40" t="str">
        <f aca="false">'[1]HKG, SHA, SIN'!T58</f>
        <v>木</v>
      </c>
      <c r="U26" s="38" t="n">
        <f aca="false">'[1]HKG, SHA, SIN'!U58</f>
        <v>42110</v>
      </c>
      <c r="V26" s="38"/>
      <c r="W26" s="38"/>
      <c r="X26" s="41" t="str">
        <f aca="false">'[1]HKG, SHA, SIN'!X58</f>
        <v>MOL</v>
      </c>
      <c r="Y26" s="41"/>
      <c r="Z26" s="41"/>
      <c r="AA26" s="13"/>
      <c r="AB26" s="2"/>
    </row>
    <row r="27" customFormat="false" ht="21.75" hidden="false" customHeight="true" outlineLevel="0" collapsed="false">
      <c r="B27" s="49"/>
      <c r="C27" s="49"/>
      <c r="D27" s="49"/>
      <c r="E27" s="49"/>
      <c r="F27" s="49"/>
      <c r="G27" s="50"/>
      <c r="H27" s="50"/>
      <c r="I27" s="50"/>
      <c r="J27" s="50"/>
      <c r="K27" s="51"/>
      <c r="L27" s="51"/>
      <c r="M27" s="51"/>
      <c r="N27" s="52"/>
      <c r="O27" s="52"/>
      <c r="P27" s="52"/>
      <c r="Q27" s="53"/>
      <c r="R27" s="53"/>
      <c r="S27" s="53"/>
      <c r="T27" s="54"/>
      <c r="U27" s="52"/>
      <c r="V27" s="52"/>
      <c r="W27" s="52"/>
      <c r="X27" s="55"/>
      <c r="Y27" s="55"/>
      <c r="Z27" s="55"/>
      <c r="AA27" s="13"/>
      <c r="AB27" s="2"/>
    </row>
    <row r="28" customFormat="false" ht="21.95" hidden="false" customHeight="true" outlineLevel="0" collapsed="false">
      <c r="B28" s="56"/>
      <c r="C28" s="56"/>
      <c r="D28" s="56"/>
      <c r="E28" s="12" t="s">
        <v>3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55"/>
      <c r="Y28" s="55"/>
      <c r="Z28" s="55"/>
      <c r="AA28" s="13"/>
      <c r="AB28" s="2"/>
    </row>
    <row r="29" customFormat="false" ht="33" hidden="false" customHeight="true" outlineLevel="0" collapsed="false">
      <c r="A29" s="55"/>
      <c r="B29" s="56"/>
      <c r="C29" s="56"/>
      <c r="D29" s="5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55"/>
      <c r="Y29" s="55"/>
      <c r="Z29" s="55"/>
      <c r="AA29" s="55"/>
      <c r="AB29" s="55"/>
    </row>
    <row r="30" customFormat="false" ht="20.25" hidden="false" customHeight="true" outlineLevel="0" collapsed="false">
      <c r="A30" s="57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</row>
    <row r="31" customFormat="false" ht="21.95" hidden="false" customHeight="true" outlineLevel="0" collapsed="false">
      <c r="A31" s="2"/>
      <c r="B31" s="59"/>
      <c r="C31" s="24"/>
      <c r="D31" s="24"/>
      <c r="E31" s="60" t="s">
        <v>4</v>
      </c>
      <c r="F31" s="60"/>
      <c r="G31" s="60"/>
      <c r="H31" s="60"/>
      <c r="I31" s="60"/>
      <c r="J31" s="60"/>
      <c r="K31" s="61" t="s">
        <v>5</v>
      </c>
      <c r="L31" s="61"/>
      <c r="M31" s="61"/>
      <c r="N31" s="61"/>
      <c r="O31" s="61"/>
      <c r="P31" s="61"/>
      <c r="Q31" s="62"/>
      <c r="R31" s="62"/>
      <c r="S31" s="62"/>
      <c r="Y31" s="2"/>
      <c r="Z31" s="2"/>
      <c r="AA31" s="2"/>
      <c r="AB31" s="2"/>
    </row>
    <row r="32" customFormat="false" ht="21.95" hidden="false" customHeight="true" outlineLevel="0" collapsed="false">
      <c r="A32" s="2"/>
      <c r="B32" s="63" t="s">
        <v>6</v>
      </c>
      <c r="C32" s="63"/>
      <c r="D32" s="63"/>
      <c r="E32" s="64" t="s">
        <v>7</v>
      </c>
      <c r="F32" s="64"/>
      <c r="G32" s="64"/>
      <c r="H32" s="64" t="s">
        <v>8</v>
      </c>
      <c r="I32" s="64"/>
      <c r="J32" s="64"/>
      <c r="K32" s="65" t="s">
        <v>9</v>
      </c>
      <c r="L32" s="65"/>
      <c r="M32" s="65"/>
      <c r="N32" s="65" t="s">
        <v>10</v>
      </c>
      <c r="O32" s="65"/>
      <c r="P32" s="65"/>
      <c r="Q32" s="24"/>
      <c r="R32" s="24"/>
      <c r="S32" s="24"/>
      <c r="Y32" s="2"/>
      <c r="Z32" s="2"/>
      <c r="AA32" s="2"/>
      <c r="AB32" s="2"/>
    </row>
    <row r="33" customFormat="false" ht="21.95" hidden="false" customHeight="true" outlineLevel="0" collapsed="false">
      <c r="A33" s="2"/>
      <c r="B33" s="66" t="s">
        <v>11</v>
      </c>
      <c r="C33" s="66"/>
      <c r="D33" s="66"/>
      <c r="E33" s="67" t="s">
        <v>11</v>
      </c>
      <c r="F33" s="67"/>
      <c r="G33" s="67"/>
      <c r="H33" s="67" t="s">
        <v>11</v>
      </c>
      <c r="I33" s="67"/>
      <c r="J33" s="67"/>
      <c r="K33" s="68" t="s">
        <v>11</v>
      </c>
      <c r="L33" s="68"/>
      <c r="M33" s="68"/>
      <c r="N33" s="68" t="s">
        <v>11</v>
      </c>
      <c r="O33" s="68"/>
      <c r="P33" s="68"/>
      <c r="Q33" s="24"/>
      <c r="R33" s="24"/>
      <c r="S33" s="24"/>
      <c r="Y33" s="2"/>
      <c r="Z33" s="2"/>
      <c r="AA33" s="2"/>
      <c r="AB33" s="2"/>
    </row>
    <row r="34" customFormat="false" ht="21.95" hidden="false" customHeight="true" outlineLevel="0" collapsed="false">
      <c r="A34" s="2"/>
      <c r="B34" s="69" t="n">
        <f aca="false">U11</f>
        <v>42060</v>
      </c>
      <c r="C34" s="69"/>
      <c r="D34" s="69"/>
      <c r="E34" s="70" t="n">
        <f aca="false">B35+7</f>
        <v>42068</v>
      </c>
      <c r="F34" s="70"/>
      <c r="G34" s="70"/>
      <c r="H34" s="70" t="n">
        <f aca="false">B35+9</f>
        <v>42070</v>
      </c>
      <c r="I34" s="70"/>
      <c r="J34" s="70"/>
      <c r="K34" s="70" t="n">
        <f aca="false">B35+10</f>
        <v>42071</v>
      </c>
      <c r="L34" s="70"/>
      <c r="M34" s="70"/>
      <c r="N34" s="70" t="n">
        <f aca="false">B35+10</f>
        <v>42071</v>
      </c>
      <c r="O34" s="70"/>
      <c r="P34" s="70"/>
      <c r="AC34" s="1"/>
      <c r="AD34" s="1"/>
      <c r="AE34" s="1"/>
    </row>
    <row r="35" customFormat="false" ht="21.95" hidden="false" customHeight="true" outlineLevel="0" collapsed="false">
      <c r="A35" s="71"/>
      <c r="B35" s="72" t="n">
        <f aca="false">U12</f>
        <v>42061</v>
      </c>
      <c r="C35" s="72"/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3"/>
    </row>
    <row r="36" customFormat="false" ht="21.95" hidden="false" customHeight="true" outlineLevel="0" collapsed="false">
      <c r="A36" s="71"/>
      <c r="B36" s="69" t="n">
        <f aca="false">U13</f>
        <v>42067</v>
      </c>
      <c r="C36" s="69"/>
      <c r="D36" s="69"/>
      <c r="E36" s="70" t="n">
        <f aca="false">E34+7</f>
        <v>42075</v>
      </c>
      <c r="F36" s="70"/>
      <c r="G36" s="70"/>
      <c r="H36" s="70" t="n">
        <f aca="false">H34+7</f>
        <v>42077</v>
      </c>
      <c r="I36" s="70"/>
      <c r="J36" s="70"/>
      <c r="K36" s="70" t="n">
        <f aca="false">K34+7</f>
        <v>42078</v>
      </c>
      <c r="L36" s="70"/>
      <c r="M36" s="70"/>
      <c r="N36" s="70" t="n">
        <f aca="false">N34+7</f>
        <v>42078</v>
      </c>
      <c r="O36" s="70"/>
      <c r="P36" s="70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3"/>
    </row>
    <row r="37" customFormat="false" ht="21.95" hidden="false" customHeight="true" outlineLevel="0" collapsed="false">
      <c r="A37" s="71"/>
      <c r="B37" s="72" t="n">
        <f aca="false">U14</f>
        <v>42068</v>
      </c>
      <c r="C37" s="72"/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1"/>
      <c r="S37" s="71"/>
      <c r="T37" s="74" t="s">
        <v>12</v>
      </c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3"/>
    </row>
    <row r="38" customFormat="false" ht="21.95" hidden="false" customHeight="true" outlineLevel="0" collapsed="false">
      <c r="A38" s="71"/>
      <c r="B38" s="69" t="n">
        <f aca="false">U15</f>
        <v>42074</v>
      </c>
      <c r="C38" s="69"/>
      <c r="D38" s="69"/>
      <c r="E38" s="70" t="n">
        <f aca="false">E36+7</f>
        <v>42082</v>
      </c>
      <c r="F38" s="70"/>
      <c r="G38" s="70"/>
      <c r="H38" s="70" t="n">
        <f aca="false">H36+7</f>
        <v>42084</v>
      </c>
      <c r="I38" s="70"/>
      <c r="J38" s="70"/>
      <c r="K38" s="70" t="n">
        <f aca="false">K36+7</f>
        <v>42085</v>
      </c>
      <c r="L38" s="70"/>
      <c r="M38" s="70"/>
      <c r="N38" s="70" t="n">
        <f aca="false">N36+7</f>
        <v>42085</v>
      </c>
      <c r="O38" s="70"/>
      <c r="P38" s="70"/>
      <c r="Q38" s="71"/>
      <c r="R38" s="71"/>
      <c r="S38" s="71"/>
      <c r="T38" s="75" t="s">
        <v>13</v>
      </c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3"/>
    </row>
    <row r="39" customFormat="false" ht="21.95" hidden="false" customHeight="true" outlineLevel="0" collapsed="false">
      <c r="A39" s="71"/>
      <c r="B39" s="72" t="n">
        <f aca="false">U16</f>
        <v>42075</v>
      </c>
      <c r="C39" s="72"/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1"/>
      <c r="S39" s="2"/>
      <c r="T39" s="75" t="s">
        <v>14</v>
      </c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3"/>
    </row>
    <row r="40" customFormat="false" ht="21.95" hidden="false" customHeight="true" outlineLevel="0" collapsed="false">
      <c r="A40" s="2"/>
      <c r="B40" s="69" t="n">
        <f aca="false">U17</f>
        <v>42081</v>
      </c>
      <c r="C40" s="69"/>
      <c r="D40" s="69"/>
      <c r="E40" s="70" t="n">
        <f aca="false">E38+7</f>
        <v>42089</v>
      </c>
      <c r="F40" s="70"/>
      <c r="G40" s="70"/>
      <c r="H40" s="70" t="n">
        <f aca="false">H38+7</f>
        <v>42091</v>
      </c>
      <c r="I40" s="70"/>
      <c r="J40" s="70"/>
      <c r="K40" s="70" t="n">
        <f aca="false">K38+7</f>
        <v>42092</v>
      </c>
      <c r="L40" s="70"/>
      <c r="M40" s="70"/>
      <c r="N40" s="70" t="n">
        <f aca="false">N38+7</f>
        <v>42092</v>
      </c>
      <c r="O40" s="70"/>
      <c r="P40" s="70"/>
      <c r="S40" s="2"/>
      <c r="T40" s="76" t="s">
        <v>15</v>
      </c>
      <c r="AC40" s="1"/>
      <c r="AD40" s="1"/>
      <c r="AE40" s="1"/>
    </row>
    <row r="41" customFormat="false" ht="21.95" hidden="false" customHeight="true" outlineLevel="0" collapsed="false">
      <c r="A41" s="71"/>
      <c r="B41" s="72" t="n">
        <f aca="false">U18</f>
        <v>42082</v>
      </c>
      <c r="C41" s="72"/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  <c r="R41" s="71"/>
      <c r="S41" s="2"/>
      <c r="T41" s="77" t="s">
        <v>16</v>
      </c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3"/>
    </row>
    <row r="42" customFormat="false" ht="21.95" hidden="false" customHeight="true" outlineLevel="0" collapsed="false">
      <c r="A42" s="2"/>
      <c r="B42" s="69" t="n">
        <f aca="false">U19</f>
        <v>42088</v>
      </c>
      <c r="C42" s="69"/>
      <c r="D42" s="69"/>
      <c r="E42" s="70" t="n">
        <f aca="false">E40+7</f>
        <v>42096</v>
      </c>
      <c r="F42" s="70"/>
      <c r="G42" s="70"/>
      <c r="H42" s="70" t="n">
        <f aca="false">H40+7</f>
        <v>42098</v>
      </c>
      <c r="I42" s="70"/>
      <c r="J42" s="70"/>
      <c r="K42" s="70" t="n">
        <f aca="false">K40+7</f>
        <v>42099</v>
      </c>
      <c r="L42" s="70"/>
      <c r="M42" s="70"/>
      <c r="N42" s="70" t="n">
        <f aca="false">N40+7</f>
        <v>42099</v>
      </c>
      <c r="O42" s="70"/>
      <c r="P42" s="70"/>
      <c r="S42" s="2"/>
      <c r="T42" s="78" t="s">
        <v>17</v>
      </c>
      <c r="U42" s="71"/>
      <c r="AC42" s="1"/>
      <c r="AD42" s="1"/>
      <c r="AE42" s="1"/>
    </row>
    <row r="43" customFormat="false" ht="21.95" hidden="false" customHeight="true" outlineLevel="0" collapsed="false">
      <c r="A43" s="2"/>
      <c r="B43" s="72" t="n">
        <f aca="false">U20</f>
        <v>42089</v>
      </c>
      <c r="C43" s="72"/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S43" s="2"/>
      <c r="T43" s="79" t="s">
        <v>18</v>
      </c>
      <c r="AC43" s="1"/>
      <c r="AD43" s="1"/>
      <c r="AE43" s="1"/>
    </row>
    <row r="44" customFormat="false" ht="21.95" hidden="false" customHeight="true" outlineLevel="0" collapsed="false">
      <c r="A44" s="71"/>
      <c r="B44" s="69" t="n">
        <f aca="false">U21</f>
        <v>42095</v>
      </c>
      <c r="C44" s="69"/>
      <c r="D44" s="69"/>
      <c r="E44" s="70" t="n">
        <f aca="false">E42+7</f>
        <v>42103</v>
      </c>
      <c r="F44" s="70"/>
      <c r="G44" s="70"/>
      <c r="H44" s="70" t="n">
        <f aca="false">H42+7</f>
        <v>42105</v>
      </c>
      <c r="I44" s="70"/>
      <c r="J44" s="70"/>
      <c r="K44" s="70" t="n">
        <f aca="false">K42+7</f>
        <v>42106</v>
      </c>
      <c r="L44" s="70"/>
      <c r="M44" s="70"/>
      <c r="N44" s="70" t="n">
        <f aca="false">N42+7</f>
        <v>42106</v>
      </c>
      <c r="O44" s="70"/>
      <c r="P44" s="70"/>
      <c r="Q44" s="71"/>
      <c r="R44" s="71"/>
      <c r="S44" s="2"/>
      <c r="T44" s="2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3"/>
    </row>
    <row r="45" customFormat="false" ht="21.95" hidden="false" customHeight="true" outlineLevel="0" collapsed="false">
      <c r="A45" s="2"/>
      <c r="B45" s="72" t="n">
        <f aca="false">U22</f>
        <v>42096</v>
      </c>
      <c r="C45" s="72"/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S45" s="2"/>
      <c r="T45" s="2"/>
      <c r="AC45" s="1"/>
      <c r="AD45" s="1"/>
      <c r="AE45" s="1"/>
    </row>
    <row r="46" customFormat="false" ht="21.95" hidden="false" customHeight="true" outlineLevel="0" collapsed="false">
      <c r="A46" s="71"/>
      <c r="B46" s="69" t="n">
        <f aca="false">U23</f>
        <v>42102</v>
      </c>
      <c r="C46" s="69"/>
      <c r="D46" s="69"/>
      <c r="E46" s="70" t="n">
        <f aca="false">E44+7</f>
        <v>42110</v>
      </c>
      <c r="F46" s="70"/>
      <c r="G46" s="70"/>
      <c r="H46" s="70" t="n">
        <f aca="false">H44+7</f>
        <v>42112</v>
      </c>
      <c r="I46" s="70"/>
      <c r="J46" s="70"/>
      <c r="K46" s="70" t="n">
        <f aca="false">K44+7</f>
        <v>42113</v>
      </c>
      <c r="L46" s="70"/>
      <c r="M46" s="70"/>
      <c r="N46" s="70" t="n">
        <f aca="false">N44+7</f>
        <v>42113</v>
      </c>
      <c r="O46" s="70"/>
      <c r="P46" s="70"/>
      <c r="Q46" s="71"/>
      <c r="R46" s="71"/>
      <c r="S46" s="2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3"/>
    </row>
    <row r="47" customFormat="false" ht="21.95" hidden="false" customHeight="true" outlineLevel="0" collapsed="false">
      <c r="A47" s="2"/>
      <c r="B47" s="72" t="n">
        <f aca="false">U24</f>
        <v>42103</v>
      </c>
      <c r="C47" s="72"/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AC47" s="1"/>
      <c r="AD47" s="1"/>
      <c r="AE47" s="1"/>
    </row>
    <row r="48" customFormat="false" ht="21.95" hidden="false" customHeight="true" outlineLevel="0" collapsed="false">
      <c r="A48" s="71"/>
      <c r="B48" s="69" t="n">
        <f aca="false">U25</f>
        <v>42109</v>
      </c>
      <c r="C48" s="69"/>
      <c r="D48" s="69"/>
      <c r="E48" s="70" t="n">
        <f aca="false">E46+7</f>
        <v>42117</v>
      </c>
      <c r="F48" s="70"/>
      <c r="G48" s="70"/>
      <c r="H48" s="70" t="n">
        <f aca="false">H46+7</f>
        <v>42119</v>
      </c>
      <c r="I48" s="70"/>
      <c r="J48" s="70"/>
      <c r="K48" s="70" t="n">
        <f aca="false">K46+7</f>
        <v>42120</v>
      </c>
      <c r="L48" s="70"/>
      <c r="M48" s="70"/>
      <c r="N48" s="70" t="n">
        <f aca="false">N46+7</f>
        <v>42120</v>
      </c>
      <c r="O48" s="70"/>
      <c r="P48" s="70"/>
      <c r="Q48" s="71"/>
      <c r="R48" s="71"/>
      <c r="S48" s="2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3"/>
    </row>
    <row r="49" customFormat="false" ht="21.95" hidden="false" customHeight="true" outlineLevel="0" collapsed="false">
      <c r="A49" s="2"/>
      <c r="B49" s="72" t="n">
        <f aca="false">U26</f>
        <v>42110</v>
      </c>
      <c r="C49" s="72"/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AC49" s="1"/>
      <c r="AD49" s="1"/>
      <c r="AE49" s="1"/>
    </row>
    <row r="50" customFormat="false" ht="21.95" hidden="false" customHeight="true" outlineLevel="0" collapsed="false">
      <c r="A50" s="2"/>
      <c r="B50" s="56" t="s">
        <v>19</v>
      </c>
      <c r="C50" s="2"/>
      <c r="D50" s="2"/>
      <c r="G50" s="56"/>
      <c r="H50" s="56"/>
      <c r="I50" s="56"/>
      <c r="J50" s="56"/>
      <c r="K50" s="56"/>
      <c r="L50" s="49"/>
      <c r="M50" s="50"/>
      <c r="Q50" s="80"/>
      <c r="R50" s="80"/>
      <c r="S50" s="80"/>
      <c r="T50" s="3"/>
      <c r="U50" s="3"/>
      <c r="V50" s="3"/>
      <c r="W50" s="3"/>
      <c r="X50" s="3"/>
      <c r="Y50" s="3"/>
      <c r="Z50" s="3"/>
      <c r="AB50" s="13"/>
    </row>
    <row r="51" customFormat="false" ht="21.95" hidden="false" customHeight="true" outlineLevel="0" collapsed="false">
      <c r="A51" s="2"/>
      <c r="B51" s="56"/>
      <c r="C51" s="2"/>
      <c r="D51" s="2"/>
      <c r="G51" s="56"/>
      <c r="H51" s="56"/>
      <c r="I51" s="56"/>
      <c r="J51" s="56"/>
      <c r="K51" s="56"/>
      <c r="L51" s="49"/>
      <c r="M51" s="50"/>
      <c r="Q51" s="80"/>
      <c r="R51" s="80"/>
      <c r="S51" s="80"/>
      <c r="T51" s="3"/>
      <c r="U51" s="3"/>
      <c r="V51" s="3"/>
      <c r="W51" s="3"/>
      <c r="X51" s="3"/>
      <c r="Y51" s="3"/>
      <c r="Z51" s="3"/>
      <c r="AB51" s="13"/>
    </row>
    <row r="52" customFormat="false" ht="21.95" hidden="false" customHeight="true" outlineLevel="0" collapsed="false">
      <c r="A52" s="81" t="s">
        <v>20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</row>
    <row r="53" customFormat="false" ht="21.9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customFormat="false" ht="21.95" hidden="false" customHeight="true" outlineLevel="0" collapsed="false">
      <c r="A54" s="2"/>
      <c r="B54" s="71"/>
      <c r="C54" s="71"/>
      <c r="D54" s="83" t="s">
        <v>21</v>
      </c>
      <c r="E54" s="83"/>
      <c r="F54" s="83"/>
      <c r="G54" s="83"/>
      <c r="H54" s="83"/>
      <c r="I54" s="83"/>
      <c r="J54" s="83"/>
      <c r="K54" s="83"/>
      <c r="L54" s="83"/>
      <c r="M54" s="71"/>
      <c r="N54" s="75"/>
      <c r="O54" s="84"/>
      <c r="P54" s="84"/>
      <c r="Q54" s="83" t="s">
        <v>22</v>
      </c>
      <c r="R54" s="83"/>
      <c r="S54" s="83"/>
      <c r="T54" s="83"/>
      <c r="U54" s="83"/>
      <c r="V54" s="83"/>
      <c r="W54" s="83"/>
      <c r="X54" s="83"/>
      <c r="Y54" s="83"/>
      <c r="Z54" s="3"/>
      <c r="AB54" s="13"/>
    </row>
    <row r="55" s="1" customFormat="true" ht="21.95" hidden="false" customHeight="true" outlineLevel="0" collapsed="false">
      <c r="A55" s="2"/>
      <c r="B55" s="71"/>
      <c r="C55" s="71"/>
      <c r="D55" s="85" t="s">
        <v>23</v>
      </c>
      <c r="E55" s="85"/>
      <c r="F55" s="85"/>
      <c r="G55" s="85"/>
      <c r="H55" s="85"/>
      <c r="I55" s="85"/>
      <c r="J55" s="85"/>
      <c r="K55" s="85"/>
      <c r="L55" s="57"/>
      <c r="M55" s="71"/>
      <c r="N55" s="77"/>
      <c r="O55" s="86"/>
      <c r="P55" s="87"/>
      <c r="Q55" s="85" t="s">
        <v>24</v>
      </c>
      <c r="R55" s="85"/>
      <c r="S55" s="85"/>
      <c r="T55" s="85"/>
      <c r="U55" s="85"/>
      <c r="V55" s="85"/>
      <c r="W55" s="85"/>
      <c r="X55" s="85"/>
      <c r="Y55" s="57"/>
      <c r="Z55" s="3"/>
      <c r="AB55" s="13"/>
    </row>
    <row r="56" s="1" customFormat="true" ht="21.95" hidden="false" customHeight="true" outlineLevel="0" collapsed="false">
      <c r="A56" s="2"/>
      <c r="D56" s="85" t="s">
        <v>25</v>
      </c>
      <c r="E56" s="85"/>
      <c r="F56" s="85"/>
      <c r="G56" s="85"/>
      <c r="H56" s="85"/>
      <c r="I56" s="85"/>
      <c r="J56" s="85"/>
      <c r="K56" s="85"/>
      <c r="L56" s="57"/>
      <c r="N56" s="77"/>
      <c r="O56" s="88"/>
      <c r="P56" s="89"/>
      <c r="Q56" s="85" t="s">
        <v>26</v>
      </c>
      <c r="R56" s="85"/>
      <c r="S56" s="85"/>
      <c r="T56" s="85"/>
      <c r="U56" s="85"/>
      <c r="V56" s="85"/>
      <c r="W56" s="85"/>
      <c r="X56" s="85"/>
      <c r="Y56" s="57"/>
      <c r="Z56" s="3"/>
      <c r="AB56" s="13"/>
    </row>
    <row r="57" s="1" customFormat="true" ht="21.95" hidden="false" customHeight="true" outlineLevel="0" collapsed="false">
      <c r="A57" s="2"/>
      <c r="B57" s="90"/>
      <c r="C57" s="90"/>
      <c r="D57" s="91" t="s">
        <v>27</v>
      </c>
      <c r="E57" s="91"/>
      <c r="F57" s="91"/>
      <c r="G57" s="91"/>
      <c r="H57" s="91"/>
      <c r="I57" s="91"/>
      <c r="J57" s="91"/>
      <c r="K57" s="91"/>
      <c r="L57" s="57"/>
      <c r="M57" s="3"/>
      <c r="N57" s="79"/>
      <c r="O57" s="92"/>
      <c r="P57" s="92"/>
      <c r="Q57" s="91" t="s">
        <v>28</v>
      </c>
      <c r="R57" s="91"/>
      <c r="S57" s="91"/>
      <c r="T57" s="91"/>
      <c r="U57" s="91"/>
      <c r="V57" s="91"/>
      <c r="W57" s="91"/>
      <c r="X57" s="91"/>
      <c r="Y57" s="57"/>
      <c r="Z57" s="3"/>
      <c r="AB57" s="13"/>
    </row>
    <row r="58" s="1" customFormat="true" ht="21.95" hidden="false" customHeight="true" outlineLevel="0" collapsed="false">
      <c r="D58" s="91" t="s">
        <v>29</v>
      </c>
      <c r="E58" s="91"/>
      <c r="F58" s="91"/>
      <c r="G58" s="91"/>
      <c r="H58" s="91"/>
      <c r="I58" s="91"/>
      <c r="J58" s="91"/>
      <c r="K58" s="91"/>
      <c r="L58" s="57"/>
      <c r="M58" s="3"/>
      <c r="N58" s="79"/>
      <c r="O58" s="2"/>
      <c r="P58" s="2"/>
      <c r="Q58" s="91" t="s">
        <v>30</v>
      </c>
      <c r="R58" s="91"/>
      <c r="S58" s="91"/>
      <c r="T58" s="91"/>
      <c r="U58" s="91"/>
      <c r="V58" s="91"/>
      <c r="W58" s="91"/>
      <c r="X58" s="91"/>
      <c r="Y58" s="57"/>
      <c r="AB58" s="13"/>
    </row>
    <row r="59" s="1" customFormat="true" ht="21.95" hidden="false" customHeight="true" outlineLevel="0" collapsed="false">
      <c r="M59" s="3"/>
    </row>
    <row r="60" s="1" customFormat="true" ht="21.95" hidden="false" customHeight="true" outlineLevel="0" collapsed="false">
      <c r="B60" s="13"/>
      <c r="C60" s="13"/>
      <c r="M60" s="3"/>
    </row>
    <row r="61" s="1" customFormat="true" ht="21.95" hidden="false" customHeight="true" outlineLevel="0" collapsed="false">
      <c r="B61" s="13"/>
      <c r="M61" s="3"/>
    </row>
    <row r="62" customFormat="false" ht="14.25" hidden="false" customHeight="false" outlineLevel="0" collapsed="false">
      <c r="B62" s="13"/>
      <c r="M62" s="3"/>
    </row>
  </sheetData>
  <mergeCells count="194">
    <mergeCell ref="Z1:AB1"/>
    <mergeCell ref="B2:H4"/>
    <mergeCell ref="V4:X4"/>
    <mergeCell ref="Y4:AB4"/>
    <mergeCell ref="E6:W7"/>
    <mergeCell ref="B9:F10"/>
    <mergeCell ref="G9:J10"/>
    <mergeCell ref="K9:M9"/>
    <mergeCell ref="N9:T9"/>
    <mergeCell ref="U9:W9"/>
    <mergeCell ref="X9:Z10"/>
    <mergeCell ref="K10:M10"/>
    <mergeCell ref="N10:P10"/>
    <mergeCell ref="Q10:T10"/>
    <mergeCell ref="U10:W10"/>
    <mergeCell ref="B11:F11"/>
    <mergeCell ref="G11:J11"/>
    <mergeCell ref="K11:M11"/>
    <mergeCell ref="N11:P11"/>
    <mergeCell ref="Q11:S11"/>
    <mergeCell ref="U11:W11"/>
    <mergeCell ref="X11:Z11"/>
    <mergeCell ref="B12:F12"/>
    <mergeCell ref="G12:J12"/>
    <mergeCell ref="K12:M12"/>
    <mergeCell ref="N12:P12"/>
    <mergeCell ref="Q12:S12"/>
    <mergeCell ref="U12:W12"/>
    <mergeCell ref="X12:Z12"/>
    <mergeCell ref="B13:F13"/>
    <mergeCell ref="G13:J13"/>
    <mergeCell ref="K13:M13"/>
    <mergeCell ref="N13:P13"/>
    <mergeCell ref="Q13:S13"/>
    <mergeCell ref="U13:W13"/>
    <mergeCell ref="X13:Z13"/>
    <mergeCell ref="B14:F14"/>
    <mergeCell ref="G14:J14"/>
    <mergeCell ref="K14:M14"/>
    <mergeCell ref="N14:P14"/>
    <mergeCell ref="Q14:S14"/>
    <mergeCell ref="U14:W14"/>
    <mergeCell ref="X14:Z14"/>
    <mergeCell ref="B15:F15"/>
    <mergeCell ref="G15:J15"/>
    <mergeCell ref="K15:M15"/>
    <mergeCell ref="N15:P15"/>
    <mergeCell ref="Q15:S15"/>
    <mergeCell ref="U15:W15"/>
    <mergeCell ref="X15:Z15"/>
    <mergeCell ref="B16:F16"/>
    <mergeCell ref="G16:J16"/>
    <mergeCell ref="K16:M16"/>
    <mergeCell ref="N16:P16"/>
    <mergeCell ref="Q16:S16"/>
    <mergeCell ref="U16:W16"/>
    <mergeCell ref="X16:Z16"/>
    <mergeCell ref="B17:F17"/>
    <mergeCell ref="G17:J17"/>
    <mergeCell ref="K17:M17"/>
    <mergeCell ref="N17:P17"/>
    <mergeCell ref="Q17:S17"/>
    <mergeCell ref="U17:W17"/>
    <mergeCell ref="X17:Z17"/>
    <mergeCell ref="B18:F18"/>
    <mergeCell ref="G18:J18"/>
    <mergeCell ref="K18:M18"/>
    <mergeCell ref="N18:P18"/>
    <mergeCell ref="Q18:S18"/>
    <mergeCell ref="U18:W18"/>
    <mergeCell ref="X18:Z18"/>
    <mergeCell ref="B19:F19"/>
    <mergeCell ref="G19:J19"/>
    <mergeCell ref="K19:M19"/>
    <mergeCell ref="N19:P19"/>
    <mergeCell ref="Q19:S19"/>
    <mergeCell ref="U19:W19"/>
    <mergeCell ref="X19:Z19"/>
    <mergeCell ref="B20:F20"/>
    <mergeCell ref="G20:J20"/>
    <mergeCell ref="K20:M20"/>
    <mergeCell ref="N20:P20"/>
    <mergeCell ref="Q20:S20"/>
    <mergeCell ref="U20:W20"/>
    <mergeCell ref="X20:Z20"/>
    <mergeCell ref="B21:F21"/>
    <mergeCell ref="G21:J21"/>
    <mergeCell ref="K21:M21"/>
    <mergeCell ref="N21:P21"/>
    <mergeCell ref="Q21:S21"/>
    <mergeCell ref="U21:W21"/>
    <mergeCell ref="X21:Z21"/>
    <mergeCell ref="B22:F22"/>
    <mergeCell ref="G22:J22"/>
    <mergeCell ref="K22:M22"/>
    <mergeCell ref="N22:P22"/>
    <mergeCell ref="Q22:S22"/>
    <mergeCell ref="U22:W22"/>
    <mergeCell ref="X22:Z22"/>
    <mergeCell ref="B23:F23"/>
    <mergeCell ref="G23:J23"/>
    <mergeCell ref="K23:M23"/>
    <mergeCell ref="N23:P23"/>
    <mergeCell ref="Q23:S23"/>
    <mergeCell ref="U23:W23"/>
    <mergeCell ref="X23:Z23"/>
    <mergeCell ref="B24:F24"/>
    <mergeCell ref="G24:J24"/>
    <mergeCell ref="K24:M24"/>
    <mergeCell ref="N24:P24"/>
    <mergeCell ref="Q24:S24"/>
    <mergeCell ref="U24:W24"/>
    <mergeCell ref="X24:Z24"/>
    <mergeCell ref="B25:F25"/>
    <mergeCell ref="G25:J25"/>
    <mergeCell ref="K25:M25"/>
    <mergeCell ref="N25:P25"/>
    <mergeCell ref="Q25:S25"/>
    <mergeCell ref="U25:W25"/>
    <mergeCell ref="X25:Z25"/>
    <mergeCell ref="B26:F26"/>
    <mergeCell ref="G26:J26"/>
    <mergeCell ref="K26:M26"/>
    <mergeCell ref="N26:P26"/>
    <mergeCell ref="Q26:S26"/>
    <mergeCell ref="U26:W26"/>
    <mergeCell ref="X26:Z26"/>
    <mergeCell ref="E28:W29"/>
    <mergeCell ref="E31:J31"/>
    <mergeCell ref="K31:P31"/>
    <mergeCell ref="Q31:S31"/>
    <mergeCell ref="B32:D32"/>
    <mergeCell ref="E32:G32"/>
    <mergeCell ref="H32:J32"/>
    <mergeCell ref="K32:M32"/>
    <mergeCell ref="N32:P32"/>
    <mergeCell ref="Q32:S32"/>
    <mergeCell ref="B33:D33"/>
    <mergeCell ref="E33:G33"/>
    <mergeCell ref="H33:J33"/>
    <mergeCell ref="K33:M33"/>
    <mergeCell ref="N33:P33"/>
    <mergeCell ref="Q33:S33"/>
    <mergeCell ref="B34:D34"/>
    <mergeCell ref="E34:G35"/>
    <mergeCell ref="H34:J35"/>
    <mergeCell ref="K34:M35"/>
    <mergeCell ref="N34:P35"/>
    <mergeCell ref="B35:D35"/>
    <mergeCell ref="B36:D36"/>
    <mergeCell ref="E36:G37"/>
    <mergeCell ref="H36:J37"/>
    <mergeCell ref="K36:M37"/>
    <mergeCell ref="N36:P37"/>
    <mergeCell ref="B37:D37"/>
    <mergeCell ref="B38:D38"/>
    <mergeCell ref="E38:G39"/>
    <mergeCell ref="H38:J39"/>
    <mergeCell ref="K38:M39"/>
    <mergeCell ref="N38:P39"/>
    <mergeCell ref="B39:D39"/>
    <mergeCell ref="B40:D40"/>
    <mergeCell ref="E40:G41"/>
    <mergeCell ref="H40:J41"/>
    <mergeCell ref="K40:M41"/>
    <mergeCell ref="N40:P41"/>
    <mergeCell ref="B41:D41"/>
    <mergeCell ref="B42:D42"/>
    <mergeCell ref="E42:G43"/>
    <mergeCell ref="H42:J43"/>
    <mergeCell ref="K42:M43"/>
    <mergeCell ref="N42:P43"/>
    <mergeCell ref="B43:D43"/>
    <mergeCell ref="B44:D44"/>
    <mergeCell ref="E44:G45"/>
    <mergeCell ref="H44:J45"/>
    <mergeCell ref="K44:M45"/>
    <mergeCell ref="N44:P45"/>
    <mergeCell ref="B45:D45"/>
    <mergeCell ref="B46:D46"/>
    <mergeCell ref="E46:G47"/>
    <mergeCell ref="H46:J47"/>
    <mergeCell ref="K46:M47"/>
    <mergeCell ref="N46:P47"/>
    <mergeCell ref="B47:D47"/>
    <mergeCell ref="B48:D48"/>
    <mergeCell ref="E48:G49"/>
    <mergeCell ref="H48:J49"/>
    <mergeCell ref="K48:M49"/>
    <mergeCell ref="N48:P49"/>
    <mergeCell ref="B49:D49"/>
    <mergeCell ref="A52:AB52"/>
    <mergeCell ref="D54:L54"/>
    <mergeCell ref="Q54:Y54"/>
  </mergeCells>
  <hyperlinks>
    <hyperlink ref="T42" r:id="rId1" display="TEL:06-4963-8855"/>
  </hyperlink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4:36:50Z</dcterms:created>
  <dc:creator>FLJ-8</dc:creator>
  <dc:description/>
  <dc:language>en-US</dc:language>
  <cp:lastModifiedBy>FLJ-8</cp:lastModifiedBy>
  <dcterms:modified xsi:type="dcterms:W3CDTF">2015-02-17T04:41:50Z</dcterms:modified>
  <cp:revision>0</cp:revision>
  <dc:subject/>
  <dc:title/>
</cp:coreProperties>
</file>